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" sheetId="1" state="visible" r:id="rId2"/>
  </sheets>
  <definedNames>
    <definedName function="false" hidden="false" localSheetId="0" name="_xlnm.Print_Area" vbProcedure="false">'TABELLA 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i val="true"/>
        <sz val="16"/>
        <color rgb="FFFF0000"/>
        <rFont val="Arial"/>
        <family val="2"/>
      </rPr>
      <t xml:space="preserve">RETTE ASILO NIDO COMUNALE "PETER PAN" </t>
    </r>
    <r>
      <rPr>
        <b val="true"/>
        <i val="true"/>
        <u val="single"/>
        <sz val="16"/>
        <color rgb="FFFF0000"/>
        <rFont val="Arial"/>
        <family val="2"/>
      </rPr>
      <t xml:space="preserve"> </t>
    </r>
    <r>
      <rPr>
        <b val="true"/>
        <i val="true"/>
        <sz val="16"/>
        <color rgb="FFFF0000"/>
        <rFont val="Arial"/>
        <family val="2"/>
      </rPr>
      <t xml:space="preserve">- anno scolastico 2019/2020 -</t>
    </r>
  </si>
  <si>
    <t xml:space="preserve">ISEE DA EURO</t>
  </si>
  <si>
    <t xml:space="preserve">ISEE A EURO</t>
  </si>
  <si>
    <t xml:space="preserve"> PART TIME</t>
  </si>
  <si>
    <t xml:space="preserve">FINO ALLE 16</t>
  </si>
  <si>
    <t xml:space="preserve">FINO ALLE 16,30</t>
  </si>
  <si>
    <t xml:space="preserve">FINO ALLE 17,00</t>
  </si>
  <si>
    <t xml:space="preserve">FINO ALLE 17,30</t>
  </si>
  <si>
    <t xml:space="preserve">FINO ALLE 18,00**</t>
  </si>
  <si>
    <t xml:space="preserve">OLTRE</t>
  </si>
  <si>
    <t xml:space="preserve">** fascia oraria attivata su richiesta motivata e documentata di almeno sei utenti</t>
  </si>
  <si>
    <r>
      <rPr>
        <b val="true"/>
        <i val="true"/>
        <sz val="16"/>
        <color rgb="FFFF0000"/>
        <rFont val="Arial"/>
        <family val="2"/>
      </rPr>
      <t xml:space="preserve">RETTE ASILO NIDO COMUNALE "PETER PAN" </t>
    </r>
    <r>
      <rPr>
        <b val="true"/>
        <i val="true"/>
        <u val="single"/>
        <sz val="16"/>
        <color rgb="FFFF0000"/>
        <rFont val="Arial"/>
        <family val="2"/>
      </rPr>
      <t xml:space="preserve"> </t>
    </r>
    <r>
      <rPr>
        <b val="true"/>
        <i val="true"/>
        <sz val="16"/>
        <color rgb="FFFF0000"/>
        <rFont val="Arial"/>
        <family val="2"/>
      </rPr>
      <t xml:space="preserve">- anno scolastico 2019/2020 - SCONTI 2°FIGL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1" width="18.14"/>
    <col collapsed="false" customWidth="true" hidden="false" outlineLevel="0" max="6" min="5" style="0" width="18.99"/>
    <col collapsed="false" customWidth="true" hidden="false" outlineLevel="0" max="7" min="7" style="0" width="18.28"/>
    <col collapsed="false" customWidth="true" hidden="false" outlineLevel="0" max="8" min="8" style="0" width="22.28"/>
  </cols>
  <sheetData>
    <row r="2" customFormat="false" ht="22.5" hidden="false" customHeight="true" outlineLevel="0" collapsed="false">
      <c r="A2" s="2"/>
      <c r="B2" s="2"/>
      <c r="H2" s="3"/>
    </row>
    <row r="3" customFormat="false" ht="24" hidden="false" customHeight="true" outlineLevel="0" collapsed="false">
      <c r="D3" s="4"/>
      <c r="E3" s="5"/>
      <c r="F3" s="5"/>
      <c r="G3" s="5"/>
      <c r="H3" s="5"/>
    </row>
    <row r="4" customFormat="false" ht="24.75" hidden="false" customHeight="true" outlineLevel="0" collapsed="false">
      <c r="A4" s="6" t="s">
        <v>0</v>
      </c>
      <c r="B4" s="7"/>
      <c r="C4" s="8"/>
      <c r="D4" s="9"/>
      <c r="E4" s="9"/>
      <c r="F4" s="10"/>
      <c r="G4" s="11"/>
      <c r="H4" s="11"/>
    </row>
    <row r="5" customFormat="false" ht="16.5" hidden="false" customHeight="true" outlineLevel="0" collapsed="false">
      <c r="A5" s="12"/>
      <c r="B5" s="13"/>
      <c r="C5" s="14"/>
      <c r="D5" s="14"/>
      <c r="E5" s="14"/>
      <c r="F5" s="15"/>
      <c r="G5" s="14"/>
      <c r="H5" s="14"/>
    </row>
    <row r="6" customFormat="false" ht="24" hidden="false" customHeight="true" outlineLevel="0" collapsed="false">
      <c r="A6" s="16" t="s">
        <v>1</v>
      </c>
      <c r="B6" s="16" t="s">
        <v>2</v>
      </c>
      <c r="C6" s="16" t="s">
        <v>3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</row>
    <row r="7" customFormat="false" ht="24" hidden="false" customHeight="true" outlineLevel="0" collapsed="false">
      <c r="A7" s="17"/>
      <c r="B7" s="17"/>
      <c r="C7" s="18"/>
      <c r="D7" s="19"/>
      <c r="E7" s="20"/>
      <c r="F7" s="20"/>
      <c r="G7" s="20"/>
      <c r="H7" s="20"/>
    </row>
    <row r="8" customFormat="false" ht="24" hidden="false" customHeight="true" outlineLevel="0" collapsed="false">
      <c r="A8" s="21" t="n">
        <v>0</v>
      </c>
      <c r="B8" s="21" t="n">
        <v>6000</v>
      </c>
      <c r="C8" s="22"/>
      <c r="D8" s="23" t="n">
        <v>159.9</v>
      </c>
      <c r="E8" s="24" t="n">
        <f aca="false">D8+(D8*5%)</f>
        <v>167.895</v>
      </c>
      <c r="F8" s="24" t="n">
        <f aca="false">D8+(D8*10%)</f>
        <v>175.89</v>
      </c>
      <c r="G8" s="24" t="n">
        <f aca="false">D8+(D8*15%)</f>
        <v>183.885</v>
      </c>
      <c r="H8" s="24" t="n">
        <f aca="false">D8+(D8*20%)</f>
        <v>191.88</v>
      </c>
    </row>
    <row r="9" customFormat="false" ht="24" hidden="false" customHeight="true" outlineLevel="0" collapsed="false">
      <c r="A9" s="21" t="n">
        <v>6001</v>
      </c>
      <c r="B9" s="21" t="n">
        <v>9000</v>
      </c>
      <c r="C9" s="25" t="n">
        <f aca="false">D9-(D9*20%)</f>
        <v>164.36</v>
      </c>
      <c r="D9" s="23" t="n">
        <v>205.45</v>
      </c>
      <c r="E9" s="24" t="n">
        <f aca="false">D9+(D9*5%)</f>
        <v>215.7225</v>
      </c>
      <c r="F9" s="24" t="n">
        <f aca="false">D9+(D9*10%)</f>
        <v>225.995</v>
      </c>
      <c r="G9" s="24" t="n">
        <f aca="false">D9+(D9*15%)</f>
        <v>236.2675</v>
      </c>
      <c r="H9" s="24" t="n">
        <f aca="false">D9+(D9*20%)</f>
        <v>246.54</v>
      </c>
    </row>
    <row r="10" customFormat="false" ht="24" hidden="false" customHeight="true" outlineLevel="0" collapsed="false">
      <c r="A10" s="21" t="n">
        <v>9001</v>
      </c>
      <c r="B10" s="21" t="n">
        <v>11000</v>
      </c>
      <c r="C10" s="25" t="n">
        <f aca="false">D10-(D10*20%)</f>
        <v>229.12</v>
      </c>
      <c r="D10" s="23" t="n">
        <v>286.4</v>
      </c>
      <c r="E10" s="24" t="n">
        <f aca="false">D10+(D10*5%)</f>
        <v>300.72</v>
      </c>
      <c r="F10" s="24" t="n">
        <f aca="false">D10+(D10*10%)</f>
        <v>315.04</v>
      </c>
      <c r="G10" s="24" t="n">
        <f aca="false">D10+(D10*15%)</f>
        <v>329.36</v>
      </c>
      <c r="H10" s="24" t="n">
        <f aca="false">D10+(D10*20%)</f>
        <v>343.68</v>
      </c>
    </row>
    <row r="11" customFormat="false" ht="24" hidden="false" customHeight="true" outlineLevel="0" collapsed="false">
      <c r="A11" s="21" t="n">
        <v>11001</v>
      </c>
      <c r="B11" s="21" t="n">
        <v>13000</v>
      </c>
      <c r="C11" s="25" t="n">
        <f aca="false">D11-(D11*20%)</f>
        <v>289.84</v>
      </c>
      <c r="D11" s="23" t="n">
        <v>362.3</v>
      </c>
      <c r="E11" s="24" t="n">
        <f aca="false">D11+(D11*5%)</f>
        <v>380.415</v>
      </c>
      <c r="F11" s="24" t="n">
        <f aca="false">D11+(D11*10%)</f>
        <v>398.53</v>
      </c>
      <c r="G11" s="24" t="n">
        <f aca="false">D11+(D11*15%)</f>
        <v>416.645</v>
      </c>
      <c r="H11" s="24" t="n">
        <f aca="false">D11+(D11*20%)</f>
        <v>434.76</v>
      </c>
    </row>
    <row r="12" customFormat="false" ht="24" hidden="false" customHeight="true" outlineLevel="0" collapsed="false">
      <c r="A12" s="21" t="n">
        <v>13001</v>
      </c>
      <c r="B12" s="21" t="n">
        <v>16000</v>
      </c>
      <c r="C12" s="25" t="n">
        <f aca="false">D12-(D12*20%)</f>
        <v>381.32</v>
      </c>
      <c r="D12" s="23" t="n">
        <v>476.65</v>
      </c>
      <c r="E12" s="24" t="n">
        <f aca="false">D12+(D12*5%)</f>
        <v>500.4825</v>
      </c>
      <c r="F12" s="24" t="n">
        <f aca="false">D12+(D12*10%)</f>
        <v>524.315</v>
      </c>
      <c r="G12" s="24" t="n">
        <f aca="false">D12+(D12*15%)</f>
        <v>548.1475</v>
      </c>
      <c r="H12" s="24" t="n">
        <f aca="false">D12+(D12*20%)</f>
        <v>571.98</v>
      </c>
    </row>
    <row r="13" customFormat="false" ht="24" hidden="false" customHeight="true" outlineLevel="0" collapsed="false">
      <c r="A13" s="21" t="n">
        <v>16001</v>
      </c>
      <c r="B13" s="21" t="s">
        <v>9</v>
      </c>
      <c r="C13" s="25" t="n">
        <f aca="false">D13-(D13*20%)</f>
        <v>479.28</v>
      </c>
      <c r="D13" s="23" t="n">
        <v>599.1</v>
      </c>
      <c r="E13" s="24" t="n">
        <f aca="false">D13+(D13*5%)</f>
        <v>629.055</v>
      </c>
      <c r="F13" s="24" t="n">
        <f aca="false">D13+(D13*10%)</f>
        <v>659.01</v>
      </c>
      <c r="G13" s="24" t="n">
        <f aca="false">D13+(D13*15%)</f>
        <v>688.965</v>
      </c>
      <c r="H13" s="24" t="n">
        <f aca="false">D13+(D13*20%)</f>
        <v>718.92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>
      <c r="A16" s="26" t="s">
        <v>10</v>
      </c>
      <c r="B16" s="26"/>
      <c r="D16" s="2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D19" s="4"/>
      <c r="E19" s="5"/>
      <c r="F19" s="5"/>
      <c r="G19" s="5"/>
      <c r="H19" s="5"/>
    </row>
    <row r="20" customFormat="false" ht="24.75" hidden="false" customHeight="true" outlineLevel="0" collapsed="false">
      <c r="A20" s="6" t="s">
        <v>11</v>
      </c>
      <c r="B20" s="7"/>
      <c r="C20" s="8"/>
      <c r="D20" s="9"/>
      <c r="E20" s="9"/>
      <c r="F20" s="10"/>
      <c r="G20" s="11"/>
      <c r="H20" s="11"/>
    </row>
    <row r="21" customFormat="false" ht="16.5" hidden="false" customHeight="true" outlineLevel="0" collapsed="false">
      <c r="A21" s="12"/>
      <c r="B21" s="13"/>
      <c r="C21" s="14"/>
      <c r="D21" s="14"/>
      <c r="E21" s="14"/>
      <c r="F21" s="15"/>
      <c r="G21" s="14"/>
      <c r="H21" s="14"/>
    </row>
    <row r="22" customFormat="false" ht="24" hidden="false" customHeight="true" outlineLevel="0" collapsed="false">
      <c r="A22" s="16" t="s">
        <v>1</v>
      </c>
      <c r="B22" s="16" t="s">
        <v>2</v>
      </c>
      <c r="C22" s="16" t="s">
        <v>3</v>
      </c>
      <c r="D22" s="16" t="s">
        <v>4</v>
      </c>
      <c r="E22" s="16" t="s">
        <v>5</v>
      </c>
      <c r="F22" s="16" t="s">
        <v>6</v>
      </c>
      <c r="G22" s="16" t="s">
        <v>7</v>
      </c>
      <c r="H22" s="16" t="s">
        <v>8</v>
      </c>
    </row>
    <row r="23" customFormat="false" ht="24" hidden="false" customHeight="true" outlineLevel="0" collapsed="false">
      <c r="A23" s="17"/>
      <c r="B23" s="17"/>
      <c r="C23" s="18"/>
      <c r="D23" s="19"/>
      <c r="E23" s="20"/>
      <c r="F23" s="20"/>
      <c r="G23" s="20"/>
      <c r="H23" s="20"/>
    </row>
    <row r="24" customFormat="false" ht="24" hidden="false" customHeight="true" outlineLevel="0" collapsed="false">
      <c r="A24" s="21" t="n">
        <v>0</v>
      </c>
      <c r="B24" s="21" t="n">
        <v>6000</v>
      </c>
      <c r="C24" s="22"/>
      <c r="D24" s="23" t="n">
        <v>159.9</v>
      </c>
      <c r="E24" s="24" t="n">
        <f aca="false">D24+(D24*5%)</f>
        <v>167.895</v>
      </c>
      <c r="F24" s="24" t="n">
        <f aca="false">D24+(D24*10%)</f>
        <v>175.89</v>
      </c>
      <c r="G24" s="24" t="n">
        <f aca="false">D24+(D24*15%)</f>
        <v>183.885</v>
      </c>
      <c r="H24" s="24" t="n">
        <f aca="false">D24+(D24*20%)</f>
        <v>191.88</v>
      </c>
    </row>
    <row r="25" customFormat="false" ht="24" hidden="false" customHeight="true" outlineLevel="0" collapsed="false">
      <c r="A25" s="21" t="n">
        <v>6001</v>
      </c>
      <c r="B25" s="21" t="n">
        <v>9000</v>
      </c>
      <c r="C25" s="25" t="n">
        <f aca="false">D25-(D25*20%)</f>
        <v>123.28</v>
      </c>
      <c r="D25" s="23" t="n">
        <v>154.1</v>
      </c>
      <c r="E25" s="24" t="n">
        <f aca="false">D25+(D25*5%)</f>
        <v>161.805</v>
      </c>
      <c r="F25" s="24" t="n">
        <f aca="false">D25+(D25*10%)</f>
        <v>169.51</v>
      </c>
      <c r="G25" s="24" t="n">
        <f aca="false">D25+(D25*15%)</f>
        <v>177.215</v>
      </c>
      <c r="H25" s="24" t="n">
        <f aca="false">D25+(D25*20%)</f>
        <v>184.92</v>
      </c>
    </row>
    <row r="26" customFormat="false" ht="24" hidden="false" customHeight="true" outlineLevel="0" collapsed="false">
      <c r="A26" s="21" t="n">
        <v>9001</v>
      </c>
      <c r="B26" s="21" t="n">
        <v>11000</v>
      </c>
      <c r="C26" s="25" t="n">
        <f aca="false">D26-(D26*20%)</f>
        <v>171.84</v>
      </c>
      <c r="D26" s="23" t="n">
        <v>214.8</v>
      </c>
      <c r="E26" s="24" t="n">
        <f aca="false">D26+(D26*5%)</f>
        <v>225.54</v>
      </c>
      <c r="F26" s="24" t="n">
        <f aca="false">D26+(D26*10%)</f>
        <v>236.28</v>
      </c>
      <c r="G26" s="24" t="n">
        <f aca="false">D26+(D26*15%)</f>
        <v>247.02</v>
      </c>
      <c r="H26" s="24" t="n">
        <f aca="false">D26+(D26*20%)</f>
        <v>257.76</v>
      </c>
    </row>
    <row r="27" customFormat="false" ht="24" hidden="false" customHeight="true" outlineLevel="0" collapsed="false">
      <c r="A27" s="21" t="n">
        <v>11001</v>
      </c>
      <c r="B27" s="21" t="n">
        <v>13000</v>
      </c>
      <c r="C27" s="25" t="n">
        <f aca="false">D27-(D27*20%)</f>
        <v>217.36</v>
      </c>
      <c r="D27" s="23" t="n">
        <v>271.7</v>
      </c>
      <c r="E27" s="24" t="n">
        <f aca="false">D27+(D27*5%)</f>
        <v>285.285</v>
      </c>
      <c r="F27" s="24" t="n">
        <f aca="false">D27+(D27*10%)</f>
        <v>298.87</v>
      </c>
      <c r="G27" s="24" t="n">
        <f aca="false">D27+(D27*15%)</f>
        <v>312.455</v>
      </c>
      <c r="H27" s="24" t="n">
        <f aca="false">D27+(D27*20%)</f>
        <v>326.04</v>
      </c>
    </row>
    <row r="28" customFormat="false" ht="24" hidden="false" customHeight="true" outlineLevel="0" collapsed="false">
      <c r="A28" s="21" t="n">
        <v>13001</v>
      </c>
      <c r="B28" s="21" t="n">
        <v>16000</v>
      </c>
      <c r="C28" s="25" t="n">
        <f aca="false">D28-(D28*20%)</f>
        <v>286</v>
      </c>
      <c r="D28" s="23" t="n">
        <v>357.5</v>
      </c>
      <c r="E28" s="24" t="n">
        <f aca="false">D28+(D28*5%)</f>
        <v>375.375</v>
      </c>
      <c r="F28" s="24" t="n">
        <f aca="false">D28+(D28*10%)</f>
        <v>393.25</v>
      </c>
      <c r="G28" s="24" t="n">
        <f aca="false">D28+(D28*15%)</f>
        <v>411.125</v>
      </c>
      <c r="H28" s="24" t="n">
        <f aca="false">D28+(D28*20%)</f>
        <v>429</v>
      </c>
    </row>
    <row r="29" customFormat="false" ht="24" hidden="false" customHeight="true" outlineLevel="0" collapsed="false">
      <c r="A29" s="21" t="n">
        <v>16001</v>
      </c>
      <c r="B29" s="21" t="s">
        <v>9</v>
      </c>
      <c r="C29" s="25" t="n">
        <f aca="false">D29-(D29*20%)</f>
        <v>359.48</v>
      </c>
      <c r="D29" s="23" t="n">
        <v>449.35</v>
      </c>
      <c r="E29" s="24" t="n">
        <f aca="false">D29+(D29*5%)</f>
        <v>471.8175</v>
      </c>
      <c r="F29" s="24" t="n">
        <f aca="false">D29+(D29*10%)</f>
        <v>494.285</v>
      </c>
      <c r="G29" s="24" t="n">
        <f aca="false">D29+(D29*15%)</f>
        <v>516.7525</v>
      </c>
      <c r="H29" s="24" t="n">
        <f aca="false">D29+(D29*20%)</f>
        <v>539.22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26" t="s">
        <v>10</v>
      </c>
      <c r="B32" s="26"/>
      <c r="D32" s="27"/>
    </row>
    <row r="33" customFormat="false" ht="24" hidden="false" customHeight="true" outlineLevel="0" collapsed="false"/>
    <row r="34" customFormat="false" ht="24" hidden="false" customHeight="true" outlineLevel="0" collapsed="false"/>
  </sheetData>
  <printOptions headings="false" gridLines="true" gridLinesSet="true" horizontalCentered="tru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03:05Z</dcterms:created>
  <dc:creator>user</dc:creator>
  <dc:description/>
  <dc:language>en-US</dc:language>
  <cp:lastModifiedBy>user</cp:lastModifiedBy>
  <cp:lastPrinted>2017-06-27T08:45:19Z</cp:lastPrinted>
  <dcterms:modified xsi:type="dcterms:W3CDTF">2019-09-25T09:52:45Z</dcterms:modified>
  <cp:revision>0</cp:revision>
  <dc:subject/>
  <dc:title/>
</cp:coreProperties>
</file>